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" sheetId="1" state="visible" r:id="rId2"/>
    <sheet name="Лист1" sheetId="2" state="visible" r:id="rId3"/>
  </sheets>
  <definedNames>
    <definedName function="false" hidden="false" localSheetId="0" name="_xlnm.Print_Area" vbProcedure="false">'C-15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8">
  <si>
    <t xml:space="preserve">Тазарту құрылыстары (сарқынды суларды тазарту жөніндегі қуаттар және оларды тазартудың тиімділігі)</t>
  </si>
  <si>
    <t xml:space="preserve">Бірлігі</t>
  </si>
  <si>
    <t xml:space="preserve">Қалалық тазарту құрылыстарында (ГСОСВ)</t>
  </si>
  <si>
    <t xml:space="preserve">Бастапқы тазалау (механикалық тазалау)</t>
  </si>
  <si>
    <t xml:space="preserve">Құрылыстар саны (механикалық, биологиялық тазарту)</t>
  </si>
  <si>
    <t xml:space="preserve">бірлік</t>
  </si>
  <si>
    <t xml:space="preserve">...</t>
  </si>
  <si>
    <t xml:space="preserve">Есептік өнімділік (көлемі)</t>
  </si>
  <si>
    <t xml:space="preserve">тәулігіне мың м³</t>
  </si>
  <si>
    <t xml:space="preserve">Есептік өнімділік (БОТ))</t>
  </si>
  <si>
    <r>
      <rPr>
        <sz val="12"/>
        <rFont val="Roboto"/>
        <family val="0"/>
        <charset val="204"/>
      </rPr>
      <t xml:space="preserve">1000 т O</t>
    </r>
    <r>
      <rPr>
        <vertAlign val="subscript"/>
        <sz val="12"/>
        <rFont val="Roboto"/>
        <family val="0"/>
        <charset val="204"/>
      </rPr>
      <t xml:space="preserve">2</t>
    </r>
    <r>
      <rPr>
        <sz val="12"/>
        <rFont val="Roboto"/>
        <family val="0"/>
        <charset val="204"/>
      </rPr>
      <t xml:space="preserve"> / жыл</t>
    </r>
  </si>
  <si>
    <t xml:space="preserve">Нақты пайдалану (көлемі))</t>
  </si>
  <si>
    <r>
      <rPr>
        <sz val="12"/>
        <rFont val="Roboto"/>
        <family val="0"/>
        <charset val="204"/>
      </rPr>
      <t xml:space="preserve">жылына млн. м</t>
    </r>
    <r>
      <rPr>
        <vertAlign val="superscript"/>
        <sz val="12"/>
        <rFont val="Roboto"/>
        <family val="0"/>
        <charset val="204"/>
      </rPr>
      <t xml:space="preserve">3</t>
    </r>
    <r>
      <rPr>
        <sz val="12"/>
        <rFont val="Roboto"/>
        <family val="0"/>
        <charset val="204"/>
      </rPr>
      <t xml:space="preserve"> </t>
    </r>
  </si>
  <si>
    <t xml:space="preserve">Нақты пайдалану (БОТ)</t>
  </si>
  <si>
    <t xml:space="preserve">Екіншілік тазалау (биологиялық тазалау)</t>
  </si>
  <si>
    <t xml:space="preserve">Тазартылған сарқынды сулардың жиыны</t>
  </si>
  <si>
    <t xml:space="preserve">Тазартылған ағынды сулардың жалпы көлемі
</t>
  </si>
  <si>
    <t xml:space="preserve">ҚР СЖЖРА Ұлттық статистика бюросының деректері бойын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;[RED]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sz val="12"/>
      <name val="Roboto"/>
      <family val="0"/>
      <charset val="204"/>
    </font>
    <font>
      <sz val="10"/>
      <name val="Roboto"/>
      <family val="0"/>
      <charset val="204"/>
    </font>
    <font>
      <b val="true"/>
      <sz val="12"/>
      <name val="Roboto"/>
      <family val="0"/>
      <charset val="204"/>
    </font>
    <font>
      <vertAlign val="subscript"/>
      <sz val="12"/>
      <name val="Roboto"/>
      <family val="0"/>
      <charset val="204"/>
    </font>
    <font>
      <vertAlign val="superscript"/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i val="true"/>
      <sz val="12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B22" activeCellId="0" sqref="B22:Q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28"/>
    <col collapsed="false" customWidth="true" hidden="false" outlineLevel="0" max="3" min="3" style="1" width="15.7"/>
    <col collapsed="false" customWidth="true" hidden="false" outlineLevel="0" max="8" min="4" style="1" width="10.28"/>
    <col collapsed="false" customWidth="true" hidden="false" outlineLevel="0" max="16" min="9" style="1" width="11.28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</row>
    <row r="3" customFormat="false" ht="15.75" hidden="false" customHeight="false" outlineLevel="0" collapsed="false">
      <c r="A3" s="8"/>
      <c r="B3" s="9"/>
      <c r="C3" s="10" t="s">
        <v>1</v>
      </c>
      <c r="D3" s="10" t="n">
        <v>2000</v>
      </c>
      <c r="E3" s="10" t="n">
        <v>2001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0" t="n">
        <v>2006</v>
      </c>
      <c r="K3" s="10" t="n">
        <v>2007</v>
      </c>
      <c r="L3" s="10" t="n">
        <v>2008</v>
      </c>
      <c r="M3" s="10" t="n">
        <v>2009</v>
      </c>
      <c r="N3" s="10" t="n">
        <v>2010</v>
      </c>
      <c r="O3" s="10" t="n">
        <v>2011</v>
      </c>
      <c r="P3" s="10" t="n">
        <v>2012</v>
      </c>
      <c r="Q3" s="11" t="n">
        <v>2013</v>
      </c>
      <c r="R3" s="11" t="n">
        <v>2014</v>
      </c>
      <c r="S3" s="11" t="n">
        <v>2015</v>
      </c>
      <c r="T3" s="11" t="n">
        <v>2016</v>
      </c>
      <c r="U3" s="11" t="n">
        <v>2017</v>
      </c>
      <c r="V3" s="11" t="n">
        <v>2018</v>
      </c>
      <c r="W3" s="11" t="n">
        <v>2019</v>
      </c>
      <c r="X3" s="11" t="n">
        <v>2020</v>
      </c>
      <c r="Y3" s="11" t="n">
        <v>2021</v>
      </c>
      <c r="Z3" s="11" t="n">
        <v>2022</v>
      </c>
      <c r="AA3" s="11" t="n">
        <v>2023</v>
      </c>
    </row>
    <row r="4" customFormat="false" ht="16.5" hidden="false" customHeight="true" outlineLevel="0" collapsed="false">
      <c r="A4" s="8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8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31.5" hidden="false" customHeight="false" outlineLevel="0" collapsed="false">
      <c r="A6" s="14" t="n">
        <v>1</v>
      </c>
      <c r="B6" s="9" t="s">
        <v>4</v>
      </c>
      <c r="C6" s="10" t="s">
        <v>5</v>
      </c>
      <c r="D6" s="15" t="s">
        <v>6</v>
      </c>
      <c r="E6" s="15" t="s">
        <v>6</v>
      </c>
      <c r="F6" s="15" t="s">
        <v>6</v>
      </c>
      <c r="G6" s="15" t="s">
        <v>6</v>
      </c>
      <c r="H6" s="15" t="s">
        <v>6</v>
      </c>
      <c r="I6" s="15" t="s">
        <v>6</v>
      </c>
      <c r="J6" s="15" t="s">
        <v>6</v>
      </c>
      <c r="K6" s="15" t="s">
        <v>6</v>
      </c>
      <c r="L6" s="15" t="s">
        <v>6</v>
      </c>
      <c r="M6" s="15" t="s">
        <v>6</v>
      </c>
      <c r="N6" s="15" t="s">
        <v>6</v>
      </c>
      <c r="O6" s="15" t="s">
        <v>6</v>
      </c>
      <c r="P6" s="15" t="n">
        <v>315</v>
      </c>
      <c r="Q6" s="15" t="n">
        <v>322</v>
      </c>
      <c r="R6" s="15" t="n">
        <v>214</v>
      </c>
      <c r="S6" s="15" t="n">
        <v>211</v>
      </c>
      <c r="T6" s="15" t="n">
        <v>188</v>
      </c>
      <c r="U6" s="15" t="n">
        <v>192</v>
      </c>
      <c r="V6" s="15" t="n">
        <v>186</v>
      </c>
      <c r="W6" s="15" t="n">
        <v>238</v>
      </c>
      <c r="X6" s="15" t="n">
        <v>244</v>
      </c>
      <c r="Y6" s="15" t="n">
        <v>245</v>
      </c>
      <c r="Z6" s="15" t="n">
        <v>252</v>
      </c>
      <c r="AA6" s="15" t="n">
        <v>290</v>
      </c>
    </row>
    <row r="7" customFormat="false" ht="31.5" hidden="false" customHeight="false" outlineLevel="0" collapsed="false">
      <c r="A7" s="14" t="n">
        <v>2</v>
      </c>
      <c r="B7" s="9" t="s">
        <v>7</v>
      </c>
      <c r="C7" s="10" t="s">
        <v>8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5" t="n">
        <v>2751.4</v>
      </c>
      <c r="O7" s="15" t="n">
        <v>2787.8</v>
      </c>
      <c r="P7" s="15" t="n">
        <v>2976.3</v>
      </c>
      <c r="Q7" s="15" t="n">
        <v>2954.2</v>
      </c>
      <c r="R7" s="15" t="n">
        <v>2947.8</v>
      </c>
      <c r="S7" s="15" t="n">
        <v>2959.8</v>
      </c>
      <c r="T7" s="15" t="n">
        <v>2945.2</v>
      </c>
      <c r="U7" s="16" t="n">
        <v>2989.1</v>
      </c>
      <c r="V7" s="16" t="n">
        <v>3041.1</v>
      </c>
      <c r="W7" s="16" t="n">
        <v>1414.1</v>
      </c>
      <c r="X7" s="16" t="n">
        <v>1377.5</v>
      </c>
      <c r="Y7" s="16" t="n">
        <v>1011.1</v>
      </c>
      <c r="Z7" s="16" t="n">
        <v>1048.1</v>
      </c>
      <c r="AA7" s="16" t="n">
        <v>1105.3</v>
      </c>
    </row>
    <row r="8" customFormat="false" ht="34.5" hidden="false" customHeight="false" outlineLevel="0" collapsed="false">
      <c r="A8" s="14" t="n">
        <v>3</v>
      </c>
      <c r="B8" s="9" t="s">
        <v>9</v>
      </c>
      <c r="C8" s="10" t="s">
        <v>10</v>
      </c>
      <c r="D8" s="15" t="s">
        <v>6</v>
      </c>
      <c r="E8" s="15" t="s">
        <v>6</v>
      </c>
      <c r="F8" s="15" t="s">
        <v>6</v>
      </c>
      <c r="G8" s="15" t="s">
        <v>6</v>
      </c>
      <c r="H8" s="15" t="s">
        <v>6</v>
      </c>
      <c r="I8" s="15" t="s">
        <v>6</v>
      </c>
      <c r="J8" s="15" t="s">
        <v>6</v>
      </c>
      <c r="K8" s="15" t="s">
        <v>6</v>
      </c>
      <c r="L8" s="15" t="s">
        <v>6</v>
      </c>
      <c r="M8" s="15" t="s">
        <v>6</v>
      </c>
      <c r="N8" s="15" t="s">
        <v>6</v>
      </c>
      <c r="O8" s="15" t="s">
        <v>6</v>
      </c>
      <c r="P8" s="15" t="s">
        <v>6</v>
      </c>
      <c r="Q8" s="15" t="s">
        <v>6</v>
      </c>
      <c r="R8" s="15" t="s">
        <v>6</v>
      </c>
      <c r="S8" s="15" t="s">
        <v>6</v>
      </c>
      <c r="T8" s="15" t="s">
        <v>6</v>
      </c>
      <c r="U8" s="15" t="s">
        <v>6</v>
      </c>
      <c r="V8" s="15" t="s">
        <v>6</v>
      </c>
      <c r="W8" s="15" t="s">
        <v>6</v>
      </c>
      <c r="X8" s="15" t="s">
        <v>6</v>
      </c>
      <c r="Y8" s="15" t="s">
        <v>6</v>
      </c>
      <c r="Z8" s="15"/>
      <c r="AA8" s="15" t="s">
        <v>6</v>
      </c>
    </row>
    <row r="9" customFormat="false" ht="33.75" hidden="false" customHeight="false" outlineLevel="0" collapsed="false">
      <c r="A9" s="14" t="n">
        <v>4</v>
      </c>
      <c r="B9" s="9" t="s">
        <v>11</v>
      </c>
      <c r="C9" s="10" t="s">
        <v>12</v>
      </c>
      <c r="D9" s="17" t="n">
        <v>65.1428000000001</v>
      </c>
      <c r="E9" s="17" t="n">
        <v>43.4943000000001</v>
      </c>
      <c r="F9" s="17" t="n">
        <v>44.6588</v>
      </c>
      <c r="G9" s="17" t="n">
        <v>35.0895</v>
      </c>
      <c r="H9" s="17" t="n">
        <v>35.2955000000001</v>
      </c>
      <c r="I9" s="17" t="n">
        <v>31.8044000000001</v>
      </c>
      <c r="J9" s="17" t="n">
        <v>65.033</v>
      </c>
      <c r="K9" s="17" t="n">
        <v>61.5064000000001</v>
      </c>
      <c r="L9" s="17" t="n">
        <v>61.8484</v>
      </c>
      <c r="M9" s="17" t="n">
        <v>58.3666</v>
      </c>
      <c r="N9" s="17" t="n">
        <v>63.9162</v>
      </c>
      <c r="O9" s="17" t="n">
        <v>61.8525000000001</v>
      </c>
      <c r="P9" s="17" t="n">
        <v>55.6475999999999</v>
      </c>
      <c r="Q9" s="17" t="n">
        <v>54.0246</v>
      </c>
      <c r="R9" s="17" t="n">
        <v>52.6389</v>
      </c>
      <c r="S9" s="17" t="n">
        <v>52.6168000000001</v>
      </c>
      <c r="T9" s="17" t="n">
        <v>47.0427</v>
      </c>
      <c r="U9" s="17" t="n">
        <v>48.3132000000001</v>
      </c>
      <c r="V9" s="15" t="n">
        <v>47.8</v>
      </c>
      <c r="W9" s="15" t="n">
        <v>83.8</v>
      </c>
      <c r="X9" s="15" t="n">
        <v>77.5</v>
      </c>
      <c r="Y9" s="15" t="n">
        <v>79.7</v>
      </c>
      <c r="Z9" s="15" t="n">
        <v>84.9</v>
      </c>
      <c r="AA9" s="15" t="n">
        <v>78.2</v>
      </c>
    </row>
    <row r="10" customFormat="false" ht="34.5" hidden="false" customHeight="false" outlineLevel="0" collapsed="false">
      <c r="A10" s="14" t="n">
        <v>5</v>
      </c>
      <c r="B10" s="9" t="s">
        <v>13</v>
      </c>
      <c r="C10" s="10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5"/>
      <c r="W10" s="15"/>
      <c r="X10" s="15"/>
      <c r="Y10" s="15"/>
      <c r="Z10" s="15"/>
      <c r="AA10" s="15"/>
    </row>
    <row r="11" customFormat="false" ht="15.75" hidden="false" customHeight="true" outlineLevel="0" collapsed="false">
      <c r="A11" s="14" t="n">
        <v>6</v>
      </c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33.75" hidden="false" customHeight="false" outlineLevel="0" collapsed="false">
      <c r="A12" s="14" t="n">
        <v>8</v>
      </c>
      <c r="B12" s="9" t="s">
        <v>7</v>
      </c>
      <c r="C12" s="10" t="s">
        <v>12</v>
      </c>
      <c r="D12" s="15" t="s">
        <v>6</v>
      </c>
      <c r="E12" s="15" t="s">
        <v>6</v>
      </c>
      <c r="F12" s="15" t="s">
        <v>6</v>
      </c>
      <c r="G12" s="15" t="s">
        <v>6</v>
      </c>
      <c r="H12" s="15" t="s">
        <v>6</v>
      </c>
      <c r="I12" s="15" t="s">
        <v>6</v>
      </c>
      <c r="J12" s="15" t="s">
        <v>6</v>
      </c>
      <c r="K12" s="15" t="s">
        <v>6</v>
      </c>
      <c r="L12" s="15" t="s">
        <v>6</v>
      </c>
      <c r="M12" s="15" t="s">
        <v>6</v>
      </c>
      <c r="N12" s="15" t="n">
        <v>2661.5</v>
      </c>
      <c r="O12" s="15" t="n">
        <v>2743.9</v>
      </c>
      <c r="P12" s="15" t="n">
        <v>2875.7</v>
      </c>
      <c r="Q12" s="15" t="n">
        <v>2845.8</v>
      </c>
      <c r="R12" s="15" t="n">
        <v>2899.3</v>
      </c>
      <c r="S12" s="15" t="n">
        <v>2848.4</v>
      </c>
      <c r="T12" s="15" t="n">
        <v>2841.5</v>
      </c>
      <c r="U12" s="16" t="n">
        <v>2880.5</v>
      </c>
      <c r="V12" s="16" t="n">
        <v>2911.6</v>
      </c>
      <c r="W12" s="16" t="n">
        <v>2731.4</v>
      </c>
      <c r="X12" s="16" t="n">
        <v>2780.3</v>
      </c>
      <c r="Y12" s="16" t="n">
        <v>2799.3</v>
      </c>
      <c r="Z12" s="16" t="n">
        <v>2804.7</v>
      </c>
      <c r="AA12" s="16" t="n">
        <v>2921.9</v>
      </c>
    </row>
    <row r="13" customFormat="false" ht="34.5" hidden="false" customHeight="false" outlineLevel="0" collapsed="false">
      <c r="A13" s="14" t="n">
        <v>9</v>
      </c>
      <c r="B13" s="9" t="s">
        <v>9</v>
      </c>
      <c r="C13" s="10" t="s">
        <v>10</v>
      </c>
      <c r="D13" s="15" t="s">
        <v>6</v>
      </c>
      <c r="E13" s="15" t="s">
        <v>6</v>
      </c>
      <c r="F13" s="15" t="s">
        <v>6</v>
      </c>
      <c r="G13" s="15" t="s">
        <v>6</v>
      </c>
      <c r="H13" s="15" t="s">
        <v>6</v>
      </c>
      <c r="I13" s="15" t="s">
        <v>6</v>
      </c>
      <c r="J13" s="15" t="s">
        <v>6</v>
      </c>
      <c r="K13" s="15" t="s">
        <v>6</v>
      </c>
      <c r="L13" s="15" t="s">
        <v>6</v>
      </c>
      <c r="M13" s="15" t="s">
        <v>6</v>
      </c>
      <c r="N13" s="15" t="s">
        <v>6</v>
      </c>
      <c r="O13" s="15" t="s">
        <v>6</v>
      </c>
      <c r="P13" s="15" t="s">
        <v>6</v>
      </c>
      <c r="Q13" s="15" t="s">
        <v>6</v>
      </c>
      <c r="R13" s="15" t="s">
        <v>6</v>
      </c>
      <c r="S13" s="15" t="s">
        <v>6</v>
      </c>
      <c r="T13" s="15" t="s">
        <v>6</v>
      </c>
      <c r="U13" s="15" t="s">
        <v>6</v>
      </c>
      <c r="V13" s="15" t="s">
        <v>6</v>
      </c>
      <c r="W13" s="15" t="s">
        <v>6</v>
      </c>
      <c r="X13" s="15"/>
      <c r="Y13" s="15"/>
      <c r="Z13" s="15"/>
      <c r="AA13" s="15" t="s">
        <v>6</v>
      </c>
    </row>
    <row r="14" customFormat="false" ht="33.75" hidden="false" customHeight="false" outlineLevel="0" collapsed="false">
      <c r="A14" s="14" t="n">
        <v>10</v>
      </c>
      <c r="B14" s="9" t="s">
        <v>11</v>
      </c>
      <c r="C14" s="10" t="s">
        <v>12</v>
      </c>
      <c r="D14" s="15" t="n">
        <v>549.4</v>
      </c>
      <c r="E14" s="15" t="n">
        <v>539.8</v>
      </c>
      <c r="F14" s="15" t="n">
        <v>518.1</v>
      </c>
      <c r="G14" s="15" t="n">
        <v>511.2</v>
      </c>
      <c r="H14" s="15" t="n">
        <v>502.4</v>
      </c>
      <c r="I14" s="15" t="n">
        <v>482.9</v>
      </c>
      <c r="J14" s="15" t="n">
        <v>487.5</v>
      </c>
      <c r="K14" s="15" t="n">
        <v>493.9</v>
      </c>
      <c r="L14" s="15" t="n">
        <v>494.5</v>
      </c>
      <c r="M14" s="15" t="n">
        <v>534.5</v>
      </c>
      <c r="N14" s="15" t="n">
        <v>528.3</v>
      </c>
      <c r="O14" s="15" t="n">
        <v>535.4</v>
      </c>
      <c r="P14" s="15" t="n">
        <v>544.6</v>
      </c>
      <c r="Q14" s="15" t="n">
        <v>537.1</v>
      </c>
      <c r="R14" s="15" t="n">
        <v>525.9</v>
      </c>
      <c r="S14" s="15" t="n">
        <v>531.4</v>
      </c>
      <c r="T14" s="15" t="n">
        <v>535.6</v>
      </c>
      <c r="U14" s="19" t="n">
        <v>533.2</v>
      </c>
      <c r="V14" s="19" t="n">
        <v>532.9</v>
      </c>
      <c r="W14" s="19" t="n">
        <v>495.5</v>
      </c>
      <c r="X14" s="19" t="n">
        <v>501.1</v>
      </c>
      <c r="Y14" s="19" t="n">
        <v>517.2</v>
      </c>
      <c r="Z14" s="19" t="n">
        <v>537.1</v>
      </c>
      <c r="AA14" s="19" t="n">
        <v>554</v>
      </c>
    </row>
    <row r="15" customFormat="false" ht="34.5" hidden="false" customHeight="false" outlineLevel="0" collapsed="false">
      <c r="A15" s="14" t="n">
        <v>11</v>
      </c>
      <c r="B15" s="9" t="s">
        <v>13</v>
      </c>
      <c r="C15" s="10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6.5" hidden="false" customHeight="true" outlineLevel="0" collapsed="false">
      <c r="A16" s="20" t="n">
        <v>49</v>
      </c>
      <c r="B16" s="21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47.25" hidden="false" customHeight="false" outlineLevel="0" collapsed="false">
      <c r="A17" s="22" t="n">
        <v>50</v>
      </c>
      <c r="B17" s="9" t="s">
        <v>16</v>
      </c>
      <c r="C17" s="10" t="s">
        <v>12</v>
      </c>
      <c r="D17" s="17" t="n">
        <f aca="false">D9+D14</f>
        <v>614.5428</v>
      </c>
      <c r="E17" s="17" t="n">
        <f aca="false">E9+E14</f>
        <v>583.2943</v>
      </c>
      <c r="F17" s="17" t="n">
        <f aca="false">F9+F14</f>
        <v>562.7588</v>
      </c>
      <c r="G17" s="17" t="n">
        <f aca="false">G9+G14</f>
        <v>546.2895</v>
      </c>
      <c r="H17" s="17" t="n">
        <f aca="false">H9+H14</f>
        <v>537.6955</v>
      </c>
      <c r="I17" s="17" t="n">
        <f aca="false">I9+I14</f>
        <v>514.7044</v>
      </c>
      <c r="J17" s="17" t="n">
        <f aca="false">J9+J14</f>
        <v>552.533</v>
      </c>
      <c r="K17" s="17" t="n">
        <f aca="false">K9+K14</f>
        <v>555.4064</v>
      </c>
      <c r="L17" s="17" t="n">
        <f aca="false">L9+L14</f>
        <v>556.3484</v>
      </c>
      <c r="M17" s="17" t="n">
        <f aca="false">M9+M14</f>
        <v>592.8666</v>
      </c>
      <c r="N17" s="17" t="n">
        <f aca="false">N9+N14</f>
        <v>592.2162</v>
      </c>
      <c r="O17" s="17" t="n">
        <f aca="false">O9+O14</f>
        <v>597.2525</v>
      </c>
      <c r="P17" s="17" t="n">
        <f aca="false">P9+P14</f>
        <v>600.2476</v>
      </c>
      <c r="Q17" s="17" t="n">
        <f aca="false">Q9+Q14</f>
        <v>591.1246</v>
      </c>
      <c r="R17" s="17" t="n">
        <f aca="false">R9+R14</f>
        <v>578.5389</v>
      </c>
      <c r="S17" s="17" t="n">
        <f aca="false">S9+S14</f>
        <v>584.0168</v>
      </c>
      <c r="T17" s="17" t="n">
        <f aca="false">T9+T14</f>
        <v>582.6427</v>
      </c>
      <c r="U17" s="17" t="n">
        <f aca="false">U9+U14</f>
        <v>581.5132</v>
      </c>
      <c r="V17" s="17" t="n">
        <f aca="false">V9+V14</f>
        <v>580.7</v>
      </c>
      <c r="W17" s="17" t="n">
        <f aca="false">W9+W14</f>
        <v>579.3</v>
      </c>
      <c r="X17" s="17" t="n">
        <f aca="false">X9+X14</f>
        <v>578.6</v>
      </c>
      <c r="Y17" s="17" t="n">
        <v>596.9</v>
      </c>
      <c r="Z17" s="17" t="n">
        <v>621.9</v>
      </c>
      <c r="AA17" s="17" t="n">
        <v>632.2</v>
      </c>
    </row>
    <row r="18" customFormat="fals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</sheetData>
  <mergeCells count="15">
    <mergeCell ref="B1:AA1"/>
    <mergeCell ref="B2:W2"/>
    <mergeCell ref="B4:AA4"/>
    <mergeCell ref="B5:W5"/>
    <mergeCell ref="B11:W11"/>
    <mergeCell ref="B16:AA16"/>
    <mergeCell ref="B18:P18"/>
    <mergeCell ref="B19:Q19"/>
    <mergeCell ref="B20:Q20"/>
    <mergeCell ref="B21:Q21"/>
    <mergeCell ref="B22:Q22"/>
    <mergeCell ref="B23:Q23"/>
    <mergeCell ref="B24:Q24"/>
    <mergeCell ref="B25:Q25"/>
    <mergeCell ref="B26:Q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8-12-13T06:43:02Z</cp:lastPrinted>
  <dcterms:modified xsi:type="dcterms:W3CDTF">2024-08-08T06:49:26Z</dcterms:modified>
  <cp:revision>0</cp:revision>
  <dc:subject/>
  <dc:title/>
</cp:coreProperties>
</file>